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2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4</definedName>
    <definedName function="false" hidden="false" localSheetId="3" name="Imprimir_área_IM" vbProcedure="false">Individual!$A$2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FEDERACIÓ CATALANA DE BITLLES I BOWLING</t>
  </si>
  <si>
    <t xml:space="preserve">LLIGA CATALANA DE BOWLING 2008-2009</t>
  </si>
  <si>
    <t xml:space="preserve">4a DIVISIÓ MASCULINA A</t>
  </si>
  <si>
    <t xml:space="preserve">DATA</t>
  </si>
  <si>
    <t xml:space="preserve">1a CONCENTRACIÓ</t>
  </si>
  <si>
    <t xml:space="preserve">1a partida</t>
  </si>
  <si>
    <t xml:space="preserve">COMARCAL C</t>
  </si>
  <si>
    <t xml:space="preserve">SITGES C</t>
  </si>
  <si>
    <t xml:space="preserve">CAT FIGUERES B</t>
  </si>
  <si>
    <t xml:space="preserve">DIAGONAL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16-maig-09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SÉ A. LÒPEZ CÓRDOBA</t>
  </si>
  <si>
    <t xml:space="preserve">JORDI DURAN DURAN</t>
  </si>
  <si>
    <t xml:space="preserve">DANIEL ROS SALA</t>
  </si>
  <si>
    <t xml:space="preserve">PEDRO ORTIZ NICOLÁS</t>
  </si>
  <si>
    <t xml:space="preserve">LUZDIVINO RECIO RODRÍGUEZ</t>
  </si>
  <si>
    <t xml:space="preserve">JUAN PRADAS PALOMO</t>
  </si>
  <si>
    <t xml:space="preserve">DOMINGO PUENTES GALLEGA</t>
  </si>
  <si>
    <t xml:space="preserve">RAFAEL HERNÉNDEZ GÓMEZ</t>
  </si>
  <si>
    <t xml:space="preserve">VÍCTOR ALONSO DE PABLO</t>
  </si>
  <si>
    <t xml:space="preserve">JAVIER SÁNCHEZ LÓPEZ</t>
  </si>
  <si>
    <t xml:space="preserve">VÍCTOR LABORDA</t>
  </si>
  <si>
    <t xml:space="preserve">JORDI RAMOS ALFÉREZ</t>
  </si>
  <si>
    <t xml:space="preserve">ANSELMO RUÍZ VECINO</t>
  </si>
  <si>
    <t xml:space="preserve">ALBERT RAMOS ALFÉREZ</t>
  </si>
  <si>
    <t xml:space="preserve">ÁLEX HERNÁNDEZ TRUEBA</t>
  </si>
  <si>
    <t xml:space="preserve">MARCOS IBÁÑEZ ROMERA</t>
  </si>
  <si>
    <t xml:space="preserve">ALBERTO LAVÍN TORNÉ</t>
  </si>
  <si>
    <t xml:space="preserve">MIQUEL ROSAS CABEZAS</t>
  </si>
  <si>
    <t xml:space="preserve">SERGIO ESCOBAR MARGARETO</t>
  </si>
  <si>
    <t xml:space="preserve">ALEX SOLINAS JO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1" activeCellId="0" sqref="C5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/>
      <c r="F13" s="15"/>
      <c r="G13" s="13" t="s">
        <v>10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DIAGONAL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OMARCAL C</v>
      </c>
      <c r="E17" s="15" t="n">
        <v>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4</v>
      </c>
      <c r="F19" s="15"/>
      <c r="G19" s="13" t="str">
        <f aca="false">C11</f>
        <v>CAT FIGUERES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2</v>
      </c>
      <c r="C21" s="13" t="str">
        <f aca="false">C11</f>
        <v>CAT FIGUERES B</v>
      </c>
      <c r="E21" s="15" t="n">
        <v>10</v>
      </c>
      <c r="F21" s="15"/>
      <c r="G21" s="13" t="str">
        <f aca="false">C9</f>
        <v>COMARCAL C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DIAGONAL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3</v>
      </c>
      <c r="C27" s="13" t="str">
        <f aca="false">G9</f>
        <v>SITGES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B</v>
      </c>
      <c r="E29" s="15" t="n">
        <v>10</v>
      </c>
      <c r="F29" s="15"/>
      <c r="G29" s="13" t="str">
        <f aca="false">C9</f>
        <v>COMARCAL C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B</v>
      </c>
      <c r="E31" s="15" t="n">
        <v>10</v>
      </c>
      <c r="G31" s="13" t="str">
        <f aca="false">C13</f>
        <v>-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4</v>
      </c>
      <c r="C33" s="13" t="str">
        <f aca="false">C9</f>
        <v>COMARCAL C</v>
      </c>
      <c r="E33" s="15" t="n">
        <v>0</v>
      </c>
      <c r="G33" s="13" t="str">
        <f aca="false">C13</f>
        <v>-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 FIGUERE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B</v>
      </c>
      <c r="E37" s="15" t="n">
        <v>3</v>
      </c>
      <c r="G37" s="13" t="str">
        <f aca="false">G9</f>
        <v>SITGES C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5</v>
      </c>
      <c r="H42" s="8"/>
    </row>
    <row r="44" s="23" customFormat="true" ht="18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19</v>
      </c>
      <c r="H44" s="27" t="s">
        <v>20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10+6+10+10+10</f>
        <v>46</v>
      </c>
      <c r="F45" s="32"/>
      <c r="G45" s="32"/>
      <c r="H45" s="33" t="n">
        <f aca="false">SUM(E45:G45)</f>
        <v>46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6"/>
      <c r="E46" s="31" t="n">
        <f aca="false">10+4+10+10+7</f>
        <v>41</v>
      </c>
      <c r="F46" s="32"/>
      <c r="G46" s="32"/>
      <c r="H46" s="33" t="n">
        <f aca="false">SUM(E46:G46)</f>
        <v>41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0+10+10+10+3</f>
        <v>33</v>
      </c>
      <c r="F47" s="39"/>
      <c r="G47" s="39"/>
      <c r="H47" s="33" t="n">
        <f aca="false">SUM(E47:G47)</f>
        <v>33</v>
      </c>
      <c r="J47" s="36"/>
      <c r="K47" s="36"/>
    </row>
    <row r="48" customFormat="false" ht="20.25" hidden="false" customHeight="false" outlineLevel="0" collapsed="false">
      <c r="B48" s="28" t="s">
        <v>6</v>
      </c>
      <c r="C48" s="37"/>
      <c r="D48" s="38"/>
      <c r="E48" s="31" t="n">
        <v>0</v>
      </c>
      <c r="F48" s="32"/>
      <c r="G48" s="32"/>
      <c r="H48" s="33" t="n">
        <f aca="false">SUM(E48:G48)</f>
        <v>0</v>
      </c>
      <c r="J48" s="36"/>
      <c r="K48" s="36"/>
    </row>
    <row r="49" customFormat="false" ht="15" hidden="false" customHeight="false" outlineLevel="0" collapsed="false">
      <c r="C49" s="21"/>
      <c r="D49" s="21"/>
      <c r="E49" s="36"/>
      <c r="F49" s="36"/>
      <c r="G49" s="36"/>
      <c r="H49" s="36"/>
      <c r="I49" s="36"/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39970</v>
      </c>
      <c r="E7" s="6"/>
      <c r="G7" s="6"/>
      <c r="H7" s="6" t="s">
        <v>21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10</v>
      </c>
      <c r="D9" s="14"/>
      <c r="E9" s="15"/>
      <c r="G9" s="13" t="str">
        <f aca="false">'Equips 1aC'!G9</f>
        <v>SITGES C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 FIGUERES B</v>
      </c>
      <c r="E11" s="15" t="n">
        <v>7</v>
      </c>
      <c r="F11" s="15"/>
      <c r="G11" s="13" t="str">
        <f aca="false">'Equips 1aC'!G11</f>
        <v>DIAGONAL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-</v>
      </c>
      <c r="E13" s="15"/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DIAGONAL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-</v>
      </c>
      <c r="E17" s="15"/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1</v>
      </c>
      <c r="F19" s="15"/>
      <c r="G19" s="13" t="str">
        <f aca="false">C11</f>
        <v>CAT FIGUERES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2</v>
      </c>
      <c r="C21" s="13" t="str">
        <f aca="false">C11</f>
        <v>CAT FIGUERES B</v>
      </c>
      <c r="E21" s="15" t="n">
        <v>10</v>
      </c>
      <c r="F21" s="15"/>
      <c r="G21" s="13" t="str">
        <f aca="false">C9</f>
        <v>-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DIAGONAL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3</v>
      </c>
      <c r="C27" s="13" t="str">
        <f aca="false">G9</f>
        <v>SITGES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B</v>
      </c>
      <c r="E29" s="15" t="n">
        <v>10</v>
      </c>
      <c r="F29" s="15"/>
      <c r="G29" s="13" t="str">
        <f aca="false">C9</f>
        <v>-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B</v>
      </c>
      <c r="E31" s="15" t="n">
        <v>10</v>
      </c>
      <c r="G31" s="13" t="str">
        <f aca="false">C13</f>
        <v>-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4</v>
      </c>
      <c r="C33" s="13" t="str">
        <f aca="false">C9</f>
        <v>-</v>
      </c>
      <c r="E33" s="15"/>
      <c r="G33" s="13" t="str">
        <f aca="false">C13</f>
        <v>-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 FIGUERE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B</v>
      </c>
      <c r="E37" s="15" t="n">
        <v>1</v>
      </c>
      <c r="G37" s="13" t="str">
        <f aca="false">G9</f>
        <v>SITGES C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2</v>
      </c>
      <c r="H42" s="8"/>
    </row>
    <row r="44" s="23" customFormat="true" ht="18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19</v>
      </c>
      <c r="H44" s="27" t="s">
        <v>20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10+6+10+10+10</f>
        <v>46</v>
      </c>
      <c r="F45" s="31" t="n">
        <f aca="false">7+9+10+10+10</f>
        <v>46</v>
      </c>
      <c r="G45" s="39"/>
      <c r="H45" s="33" t="n">
        <f aca="false">SUM(E45:G45)</f>
        <v>92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6"/>
      <c r="E46" s="31" t="n">
        <f aca="false">10+4+10+10+7</f>
        <v>41</v>
      </c>
      <c r="F46" s="31" t="n">
        <f aca="false">10+1+10+10+9</f>
        <v>40</v>
      </c>
      <c r="G46" s="32"/>
      <c r="H46" s="33" t="n">
        <f aca="false">SUM(E46:G46)</f>
        <v>81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0+10+10+10+3</f>
        <v>33</v>
      </c>
      <c r="F47" s="31" t="n">
        <f aca="false">10+3+10+10+1</f>
        <v>34</v>
      </c>
      <c r="G47" s="32"/>
      <c r="H47" s="33" t="n">
        <f aca="false">SUM(E47:G47)</f>
        <v>67</v>
      </c>
      <c r="J47" s="36"/>
      <c r="K47" s="36"/>
    </row>
    <row r="48" customFormat="false" ht="15" hidden="false" customHeight="false" outlineLevel="0" collapsed="false">
      <c r="C48" s="21"/>
      <c r="D48" s="21"/>
      <c r="E48" s="36"/>
      <c r="F48" s="36"/>
      <c r="G48" s="36"/>
      <c r="H48" s="36"/>
      <c r="I48" s="36"/>
      <c r="J48" s="36"/>
      <c r="K48" s="36"/>
    </row>
    <row r="49" customFormat="false" ht="15" hidden="false" customHeight="false" outlineLevel="0" collapsed="false">
      <c r="C49" s="21"/>
      <c r="D49" s="21"/>
      <c r="E49" s="36"/>
      <c r="F49" s="36"/>
      <c r="G49" s="36"/>
      <c r="H49" s="36"/>
      <c r="I49" s="36"/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10</v>
      </c>
      <c r="D9" s="14"/>
      <c r="E9" s="15"/>
      <c r="G9" s="13" t="str">
        <f aca="false">'Equips 1aC'!G9</f>
        <v>SITGES C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 FIGUERES B</v>
      </c>
      <c r="E11" s="15" t="n">
        <v>10</v>
      </c>
      <c r="F11" s="15"/>
      <c r="G11" s="13" t="str">
        <f aca="false">'Equips 1aC'!G11</f>
        <v>DIAGONAL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-</v>
      </c>
      <c r="E13" s="15"/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DIAGONAL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-</v>
      </c>
      <c r="E17" s="15"/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0</v>
      </c>
      <c r="F19" s="15"/>
      <c r="G19" s="13" t="str">
        <f aca="false">C11</f>
        <v>CAT FIGUERES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2</v>
      </c>
      <c r="C21" s="13" t="str">
        <f aca="false">C11</f>
        <v>CAT FIGUERES B</v>
      </c>
      <c r="E21" s="15" t="n">
        <v>10</v>
      </c>
      <c r="F21" s="15"/>
      <c r="G21" s="13" t="str">
        <f aca="false">C9</f>
        <v>-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DIAGONAL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3</v>
      </c>
      <c r="C27" s="13" t="str">
        <f aca="false">G9</f>
        <v>SITGES C</v>
      </c>
      <c r="E27" s="15" t="n">
        <v>10</v>
      </c>
      <c r="F27" s="15"/>
      <c r="G27" s="13" t="str">
        <f aca="false">G13</f>
        <v>-</v>
      </c>
      <c r="I27" s="15"/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B</v>
      </c>
      <c r="E29" s="15" t="n">
        <v>10</v>
      </c>
      <c r="F29" s="15"/>
      <c r="G29" s="13" t="str">
        <f aca="false">C9</f>
        <v>-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B</v>
      </c>
      <c r="E31" s="15" t="n">
        <v>10</v>
      </c>
      <c r="G31" s="13" t="str">
        <f aca="false">C13</f>
        <v>-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4</v>
      </c>
      <c r="C33" s="13" t="str">
        <f aca="false">C9</f>
        <v>-</v>
      </c>
      <c r="E33" s="15"/>
      <c r="G33" s="13" t="str">
        <f aca="false">C13</f>
        <v>-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CAT FIGUERE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B</v>
      </c>
      <c r="E37" s="15" t="n">
        <v>6</v>
      </c>
      <c r="G37" s="13" t="str">
        <f aca="false">G9</f>
        <v>SITGES C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26</v>
      </c>
      <c r="H44" s="27" t="s">
        <v>20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10+6+10+10+10</f>
        <v>46</v>
      </c>
      <c r="F45" s="31" t="n">
        <f aca="false">7+9+10+10+10</f>
        <v>46</v>
      </c>
      <c r="G45" s="31" t="n">
        <f aca="false">10+10+10+10+10</f>
        <v>50</v>
      </c>
      <c r="H45" s="33" t="n">
        <f aca="false">SUM(E45:G45)</f>
        <v>142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6"/>
      <c r="E46" s="31" t="n">
        <f aca="false">10+4+10+10+7</f>
        <v>41</v>
      </c>
      <c r="F46" s="31" t="n">
        <f aca="false">10+1+10+10+9</f>
        <v>40</v>
      </c>
      <c r="G46" s="31" t="n">
        <f aca="false">10+0+10+10+4</f>
        <v>34</v>
      </c>
      <c r="H46" s="33" t="n">
        <f aca="false">SUM(E46:G46)</f>
        <v>115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0+10+10+10+3</f>
        <v>33</v>
      </c>
      <c r="F47" s="31" t="n">
        <f aca="false">10+3+10+10+1</f>
        <v>34</v>
      </c>
      <c r="G47" s="31" t="n">
        <f aca="false">0+10+10+10+6</f>
        <v>36</v>
      </c>
      <c r="H47" s="33" t="n">
        <f aca="false">SUM(E47:G47)</f>
        <v>103</v>
      </c>
      <c r="J47" s="36"/>
      <c r="K47" s="36"/>
    </row>
    <row r="48" customFormat="false" ht="20.25" hidden="true" customHeight="false" outlineLevel="0" collapsed="false">
      <c r="B48" s="28" t="s">
        <v>6</v>
      </c>
      <c r="C48" s="37"/>
      <c r="D48" s="38"/>
      <c r="E48" s="31" t="n">
        <v>0</v>
      </c>
      <c r="F48" s="31"/>
      <c r="G48" s="31"/>
      <c r="H48" s="33" t="n">
        <f aca="false">SUM(E48:G48)</f>
        <v>0</v>
      </c>
      <c r="J48" s="36"/>
      <c r="K48" s="36"/>
    </row>
    <row r="49" customFormat="false" ht="15" hidden="false" customHeight="false" outlineLevel="0" collapsed="false">
      <c r="C49" s="21"/>
      <c r="D49" s="21"/>
      <c r="E49" s="36"/>
      <c r="F49" s="36"/>
      <c r="G49" s="36"/>
      <c r="H49" s="36"/>
      <c r="I49" s="36"/>
      <c r="J49" s="36"/>
      <c r="K49" s="36"/>
    </row>
    <row r="50" customFormat="false" ht="1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7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28</v>
      </c>
      <c r="B4" s="45" t="s">
        <v>29</v>
      </c>
      <c r="C4" s="45" t="s">
        <v>30</v>
      </c>
      <c r="D4" s="45" t="s">
        <v>3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7" t="n">
        <v>1</v>
      </c>
      <c r="B5" s="47" t="n">
        <v>2153</v>
      </c>
      <c r="C5" s="47" t="s">
        <v>38</v>
      </c>
      <c r="D5" s="47" t="s">
        <v>7</v>
      </c>
      <c r="E5" s="47" t="n">
        <v>157</v>
      </c>
      <c r="F5" s="47" t="n">
        <v>255</v>
      </c>
      <c r="G5" s="47" t="n">
        <v>201</v>
      </c>
      <c r="H5" s="47" t="n">
        <v>205</v>
      </c>
      <c r="I5" s="47" t="n">
        <v>170</v>
      </c>
      <c r="J5" s="47" t="n">
        <v>195</v>
      </c>
      <c r="K5" s="47" t="n">
        <v>145</v>
      </c>
      <c r="L5" s="47" t="n">
        <v>180</v>
      </c>
      <c r="M5" s="47" t="n">
        <v>194</v>
      </c>
      <c r="N5" s="47" t="n">
        <v>197</v>
      </c>
      <c r="O5" s="47" t="n">
        <v>195</v>
      </c>
      <c r="P5" s="47" t="n">
        <v>180</v>
      </c>
      <c r="Q5" s="47" t="n">
        <v>147</v>
      </c>
      <c r="R5" s="47" t="n">
        <v>211</v>
      </c>
      <c r="S5" s="47" t="n">
        <v>223</v>
      </c>
      <c r="T5" s="47" t="n">
        <v>182</v>
      </c>
      <c r="U5" s="47" t="n">
        <v>172</v>
      </c>
      <c r="V5" s="47" t="n">
        <v>168</v>
      </c>
      <c r="W5" s="47" t="n">
        <v>158</v>
      </c>
      <c r="X5" s="47" t="n">
        <v>210</v>
      </c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8" t="n">
        <f aca="false">SUM(E5:N5)</f>
        <v>1899</v>
      </c>
      <c r="AJ5" s="48" t="n">
        <f aca="false">SUM(O5:X5)</f>
        <v>1846</v>
      </c>
      <c r="AK5" s="48" t="n">
        <f aca="false">SUM(Y5:AH5)</f>
        <v>0</v>
      </c>
      <c r="AL5" s="48" t="n">
        <f aca="false">SUM(AI5:AK5)</f>
        <v>3745</v>
      </c>
      <c r="AM5" s="48" t="n">
        <f aca="false">COUNT(E5:AH5)</f>
        <v>20</v>
      </c>
      <c r="AN5" s="49" t="n">
        <f aca="false">(AL5/AM5)</f>
        <v>187.25</v>
      </c>
    </row>
    <row r="6" customFormat="false" ht="12.75" hidden="false" customHeight="false" outlineLevel="0" collapsed="false">
      <c r="A6" s="47" t="n">
        <v>2</v>
      </c>
      <c r="B6" s="47" t="n">
        <v>1439</v>
      </c>
      <c r="C6" s="47" t="s">
        <v>39</v>
      </c>
      <c r="D6" s="47" t="s">
        <v>8</v>
      </c>
      <c r="E6" s="47" t="n">
        <v>201</v>
      </c>
      <c r="F6" s="47" t="n">
        <v>220</v>
      </c>
      <c r="G6" s="47" t="n">
        <v>202</v>
      </c>
      <c r="H6" s="47" t="n">
        <v>179</v>
      </c>
      <c r="I6" s="47" t="n">
        <v>196</v>
      </c>
      <c r="J6" s="47" t="n">
        <v>181</v>
      </c>
      <c r="K6" s="47"/>
      <c r="L6" s="47"/>
      <c r="M6" s="47"/>
      <c r="N6" s="47" t="n">
        <v>189</v>
      </c>
      <c r="O6" s="47" t="n">
        <v>151</v>
      </c>
      <c r="P6" s="47" t="n">
        <v>158</v>
      </c>
      <c r="Q6" s="47"/>
      <c r="R6" s="47"/>
      <c r="S6" s="47"/>
      <c r="T6" s="47" t="n">
        <v>213</v>
      </c>
      <c r="U6" s="47" t="n">
        <v>185</v>
      </c>
      <c r="V6" s="47" t="n">
        <v>167</v>
      </c>
      <c r="W6" s="47" t="n">
        <v>173</v>
      </c>
      <c r="X6" s="47" t="n">
        <v>189</v>
      </c>
      <c r="Y6" s="47" t="n">
        <v>158</v>
      </c>
      <c r="Z6" s="47" t="n">
        <v>176</v>
      </c>
      <c r="AA6" s="47" t="n">
        <v>153</v>
      </c>
      <c r="AB6" s="47" t="n">
        <v>169</v>
      </c>
      <c r="AC6" s="47" t="n">
        <v>151</v>
      </c>
      <c r="AD6" s="47" t="n">
        <v>176</v>
      </c>
      <c r="AE6" s="47" t="n">
        <v>179</v>
      </c>
      <c r="AF6" s="47" t="n">
        <v>214</v>
      </c>
      <c r="AG6" s="47" t="n">
        <v>193</v>
      </c>
      <c r="AH6" s="47" t="n">
        <v>126</v>
      </c>
      <c r="AI6" s="48" t="n">
        <f aca="false">SUM(E6:N6)</f>
        <v>1368</v>
      </c>
      <c r="AJ6" s="48" t="n">
        <f aca="false">SUM(O6:X6)</f>
        <v>1236</v>
      </c>
      <c r="AK6" s="48" t="n">
        <f aca="false">SUM(Y6:AH6)</f>
        <v>1695</v>
      </c>
      <c r="AL6" s="48" t="n">
        <f aca="false">SUM(AI6:AK6)</f>
        <v>4299</v>
      </c>
      <c r="AM6" s="48" t="n">
        <f aca="false">COUNT(E6:AH6)</f>
        <v>24</v>
      </c>
      <c r="AN6" s="49" t="n">
        <f aca="false">(AL6/AM6)</f>
        <v>179.125</v>
      </c>
    </row>
    <row r="7" customFormat="false" ht="12.75" hidden="false" customHeight="false" outlineLevel="0" collapsed="false">
      <c r="A7" s="47" t="n">
        <v>3</v>
      </c>
      <c r="B7" s="47" t="n">
        <v>2176</v>
      </c>
      <c r="C7" s="47" t="s">
        <v>40</v>
      </c>
      <c r="D7" s="47" t="s">
        <v>9</v>
      </c>
      <c r="E7" s="47" t="n">
        <v>138</v>
      </c>
      <c r="F7" s="47" t="n">
        <v>149</v>
      </c>
      <c r="G7" s="47" t="n">
        <v>134</v>
      </c>
      <c r="H7" s="47" t="n">
        <v>157</v>
      </c>
      <c r="I7" s="47" t="n">
        <v>202</v>
      </c>
      <c r="J7" s="47" t="n">
        <v>134</v>
      </c>
      <c r="K7" s="47" t="n">
        <v>159</v>
      </c>
      <c r="L7" s="47" t="n">
        <v>212</v>
      </c>
      <c r="M7" s="47" t="n">
        <v>164</v>
      </c>
      <c r="N7" s="47" t="n">
        <v>177</v>
      </c>
      <c r="O7" s="47" t="n">
        <v>225</v>
      </c>
      <c r="P7" s="47" t="n">
        <v>203</v>
      </c>
      <c r="Q7" s="47" t="n">
        <v>152</v>
      </c>
      <c r="R7" s="47" t="n">
        <v>213</v>
      </c>
      <c r="S7" s="47" t="n">
        <v>168</v>
      </c>
      <c r="T7" s="47" t="n">
        <v>203</v>
      </c>
      <c r="U7" s="47" t="n">
        <v>214</v>
      </c>
      <c r="V7" s="47" t="n">
        <v>215</v>
      </c>
      <c r="W7" s="47" t="n">
        <v>136</v>
      </c>
      <c r="X7" s="47" t="n">
        <v>125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8" t="n">
        <f aca="false">SUM(E7:N7)</f>
        <v>1626</v>
      </c>
      <c r="AJ7" s="48" t="n">
        <f aca="false">SUM(O7:X7)</f>
        <v>1854</v>
      </c>
      <c r="AK7" s="48" t="n">
        <f aca="false">SUM(Y7:AH7)</f>
        <v>0</v>
      </c>
      <c r="AL7" s="48" t="n">
        <f aca="false">SUM(AI7:AK7)</f>
        <v>3480</v>
      </c>
      <c r="AM7" s="48" t="n">
        <f aca="false">COUNT(E7:AH7)</f>
        <v>20</v>
      </c>
      <c r="AN7" s="49" t="n">
        <f aca="false">(AL7/AM7)</f>
        <v>174</v>
      </c>
    </row>
    <row r="8" customFormat="false" ht="12.75" hidden="false" customHeight="false" outlineLevel="0" collapsed="false">
      <c r="A8" s="47" t="n">
        <v>4</v>
      </c>
      <c r="B8" s="47" t="n">
        <v>2376</v>
      </c>
      <c r="C8" s="47" t="s">
        <v>41</v>
      </c>
      <c r="D8" s="47" t="s">
        <v>8</v>
      </c>
      <c r="E8" s="47"/>
      <c r="F8" s="47"/>
      <c r="G8" s="47"/>
      <c r="H8" s="47"/>
      <c r="I8" s="47" t="n">
        <v>175</v>
      </c>
      <c r="J8" s="47" t="n">
        <v>175</v>
      </c>
      <c r="K8" s="47" t="n">
        <v>162</v>
      </c>
      <c r="L8" s="47" t="n">
        <v>167</v>
      </c>
      <c r="M8" s="47" t="n">
        <v>154</v>
      </c>
      <c r="N8" s="47" t="n">
        <v>166</v>
      </c>
      <c r="O8" s="47" t="n">
        <v>180</v>
      </c>
      <c r="P8" s="47" t="n">
        <v>194</v>
      </c>
      <c r="Q8" s="47" t="n">
        <v>235</v>
      </c>
      <c r="R8" s="47" t="n">
        <v>170</v>
      </c>
      <c r="S8" s="47" t="n">
        <v>123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 t="n">
        <f aca="false">SUM(E8:N8)</f>
        <v>999</v>
      </c>
      <c r="AJ8" s="48" t="n">
        <f aca="false">SUM(O8:X8)</f>
        <v>902</v>
      </c>
      <c r="AK8" s="48" t="n">
        <f aca="false">SUM(Y8:AH8)</f>
        <v>0</v>
      </c>
      <c r="AL8" s="48" t="n">
        <f aca="false">SUM(AI8:AK8)</f>
        <v>1901</v>
      </c>
      <c r="AM8" s="48" t="n">
        <f aca="false">COUNT(E8:AH8)</f>
        <v>11</v>
      </c>
      <c r="AN8" s="49" t="n">
        <f aca="false">(AL8/AM8)</f>
        <v>172.818181818182</v>
      </c>
    </row>
    <row r="9" customFormat="false" ht="12.75" hidden="false" customHeight="false" outlineLevel="0" collapsed="false">
      <c r="A9" s="47" t="n">
        <v>5</v>
      </c>
      <c r="B9" s="47" t="n">
        <v>2077</v>
      </c>
      <c r="C9" s="47" t="s">
        <v>42</v>
      </c>
      <c r="D9" s="47" t="s">
        <v>8</v>
      </c>
      <c r="E9" s="47" t="n">
        <v>136</v>
      </c>
      <c r="F9" s="47" t="n">
        <v>187</v>
      </c>
      <c r="G9" s="47" t="n">
        <v>175</v>
      </c>
      <c r="H9" s="47"/>
      <c r="I9" s="47"/>
      <c r="J9" s="47"/>
      <c r="K9" s="47"/>
      <c r="L9" s="47" t="n">
        <v>254</v>
      </c>
      <c r="M9" s="47" t="n">
        <v>129</v>
      </c>
      <c r="N9" s="47" t="n">
        <v>217</v>
      </c>
      <c r="O9" s="47"/>
      <c r="P9" s="47"/>
      <c r="Q9" s="47"/>
      <c r="R9" s="47"/>
      <c r="S9" s="47"/>
      <c r="T9" s="47"/>
      <c r="U9" s="47" t="n">
        <v>192</v>
      </c>
      <c r="V9" s="47" t="n">
        <v>178</v>
      </c>
      <c r="W9" s="47" t="n">
        <v>125</v>
      </c>
      <c r="X9" s="47" t="n">
        <v>177</v>
      </c>
      <c r="Y9" s="47" t="n">
        <v>180</v>
      </c>
      <c r="Z9" s="47" t="n">
        <v>179</v>
      </c>
      <c r="AA9" s="47" t="n">
        <v>183</v>
      </c>
      <c r="AB9" s="47" t="n">
        <v>163</v>
      </c>
      <c r="AC9" s="47" t="n">
        <v>180</v>
      </c>
      <c r="AD9" s="47" t="n">
        <v>137</v>
      </c>
      <c r="AE9" s="47" t="n">
        <v>159</v>
      </c>
      <c r="AF9" s="47" t="n">
        <v>200</v>
      </c>
      <c r="AG9" s="47" t="n">
        <v>168</v>
      </c>
      <c r="AH9" s="47" t="n">
        <v>136</v>
      </c>
      <c r="AI9" s="48" t="n">
        <f aca="false">SUM(E9:N9)</f>
        <v>1098</v>
      </c>
      <c r="AJ9" s="48" t="n">
        <f aca="false">SUM(O9:X9)</f>
        <v>672</v>
      </c>
      <c r="AK9" s="48" t="n">
        <f aca="false">SUM(Y9:AH9)</f>
        <v>1685</v>
      </c>
      <c r="AL9" s="48" t="n">
        <f aca="false">SUM(AI9:AK9)</f>
        <v>3455</v>
      </c>
      <c r="AM9" s="48" t="n">
        <f aca="false">COUNT(E9:AH9)</f>
        <v>20</v>
      </c>
      <c r="AN9" s="49" t="n">
        <f aca="false">(AL9/AM9)</f>
        <v>172.75</v>
      </c>
    </row>
    <row r="10" customFormat="false" ht="12.75" hidden="false" customHeight="false" outlineLevel="0" collapsed="false">
      <c r="A10" s="47" t="n">
        <v>6</v>
      </c>
      <c r="B10" s="47" t="n">
        <v>2136</v>
      </c>
      <c r="C10" s="47" t="s">
        <v>43</v>
      </c>
      <c r="D10" s="47" t="s">
        <v>8</v>
      </c>
      <c r="E10" s="47"/>
      <c r="F10" s="47"/>
      <c r="G10" s="47"/>
      <c r="H10" s="47" t="n">
        <v>158</v>
      </c>
      <c r="I10" s="47" t="n">
        <v>131</v>
      </c>
      <c r="J10" s="47" t="n">
        <v>160</v>
      </c>
      <c r="K10" s="47" t="n">
        <v>154</v>
      </c>
      <c r="L10" s="47" t="n">
        <v>149</v>
      </c>
      <c r="M10" s="47" t="n">
        <v>181</v>
      </c>
      <c r="N10" s="47" t="n">
        <v>190</v>
      </c>
      <c r="O10" s="47" t="n">
        <v>224</v>
      </c>
      <c r="P10" s="47" t="n">
        <v>150</v>
      </c>
      <c r="Q10" s="47" t="n">
        <v>170</v>
      </c>
      <c r="R10" s="47" t="n">
        <v>153</v>
      </c>
      <c r="S10" s="47" t="n">
        <v>163</v>
      </c>
      <c r="T10" s="47" t="n">
        <v>148</v>
      </c>
      <c r="U10" s="47" t="n">
        <v>135</v>
      </c>
      <c r="V10" s="47" t="n">
        <v>162</v>
      </c>
      <c r="W10" s="47" t="n">
        <v>205</v>
      </c>
      <c r="X10" s="47" t="n">
        <v>192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8" t="n">
        <f aca="false">SUM(E10:N10)</f>
        <v>1123</v>
      </c>
      <c r="AJ10" s="48" t="n">
        <f aca="false">SUM(O10:X10)</f>
        <v>1702</v>
      </c>
      <c r="AK10" s="48" t="n">
        <f aca="false">SUM(Y10:AH10)</f>
        <v>0</v>
      </c>
      <c r="AL10" s="48" t="n">
        <f aca="false">SUM(AI10:AK10)</f>
        <v>2825</v>
      </c>
      <c r="AM10" s="48" t="n">
        <f aca="false">COUNT(E10:AH10)</f>
        <v>17</v>
      </c>
      <c r="AN10" s="49" t="n">
        <f aca="false">(AL10/AM10)</f>
        <v>166.176470588235</v>
      </c>
    </row>
    <row r="11" customFormat="false" ht="12.75" hidden="false" customHeight="false" outlineLevel="0" collapsed="false">
      <c r="A11" s="47" t="n">
        <v>7</v>
      </c>
      <c r="B11" s="47" t="n">
        <v>2138</v>
      </c>
      <c r="C11" s="50" t="s">
        <v>44</v>
      </c>
      <c r="D11" s="47" t="s">
        <v>8</v>
      </c>
      <c r="E11" s="50" t="n">
        <v>181</v>
      </c>
      <c r="F11" s="50" t="n">
        <v>178</v>
      </c>
      <c r="G11" s="50" t="n">
        <v>182</v>
      </c>
      <c r="H11" s="50" t="n">
        <v>187</v>
      </c>
      <c r="I11" s="50" t="n">
        <v>167</v>
      </c>
      <c r="J11" s="50" t="n">
        <v>176</v>
      </c>
      <c r="K11" s="50" t="n">
        <v>174</v>
      </c>
      <c r="L11" s="50"/>
      <c r="M11" s="50"/>
      <c r="N11" s="50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 t="n">
        <v>177</v>
      </c>
      <c r="Z11" s="47" t="n">
        <v>124</v>
      </c>
      <c r="AA11" s="47" t="n">
        <v>152</v>
      </c>
      <c r="AB11" s="47" t="n">
        <v>140</v>
      </c>
      <c r="AC11" s="47" t="n">
        <v>155</v>
      </c>
      <c r="AD11" s="47" t="n">
        <v>170</v>
      </c>
      <c r="AE11" s="47" t="n">
        <v>156</v>
      </c>
      <c r="AF11" s="47" t="n">
        <v>152</v>
      </c>
      <c r="AG11" s="47" t="n">
        <v>176</v>
      </c>
      <c r="AH11" s="47" t="n">
        <v>135</v>
      </c>
      <c r="AI11" s="48" t="n">
        <f aca="false">SUM(E11:N11)</f>
        <v>1245</v>
      </c>
      <c r="AJ11" s="48" t="n">
        <f aca="false">SUM(O11:X11)</f>
        <v>0</v>
      </c>
      <c r="AK11" s="48" t="n">
        <f aca="false">SUM(Y11:AH11)</f>
        <v>1537</v>
      </c>
      <c r="AL11" s="48" t="n">
        <f aca="false">SUM(AI11:AK11)</f>
        <v>2782</v>
      </c>
      <c r="AM11" s="48" t="n">
        <f aca="false">COUNT(E11:AH11)</f>
        <v>17</v>
      </c>
      <c r="AN11" s="49" t="n">
        <f aca="false">(AL11/AM11)</f>
        <v>163.647058823529</v>
      </c>
    </row>
    <row r="12" customFormat="false" ht="12.75" hidden="false" customHeight="false" outlineLevel="0" collapsed="false">
      <c r="A12" s="47" t="n">
        <v>8</v>
      </c>
      <c r="B12" s="47" t="n">
        <v>1470</v>
      </c>
      <c r="C12" s="47" t="s">
        <v>45</v>
      </c>
      <c r="D12" s="47" t="s">
        <v>8</v>
      </c>
      <c r="E12" s="47" t="n">
        <v>143</v>
      </c>
      <c r="F12" s="47" t="n">
        <v>188</v>
      </c>
      <c r="G12" s="47" t="n">
        <v>172</v>
      </c>
      <c r="H12" s="47" t="n">
        <v>144</v>
      </c>
      <c r="I12" s="47"/>
      <c r="J12" s="47"/>
      <c r="K12" s="47" t="n">
        <v>134</v>
      </c>
      <c r="L12" s="47" t="n">
        <v>152</v>
      </c>
      <c r="M12" s="47" t="n">
        <v>140</v>
      </c>
      <c r="N12" s="47"/>
      <c r="O12" s="47"/>
      <c r="P12" s="47"/>
      <c r="Q12" s="47" t="n">
        <v>181</v>
      </c>
      <c r="R12" s="47" t="n">
        <v>203</v>
      </c>
      <c r="S12" s="47" t="n">
        <v>191</v>
      </c>
      <c r="T12" s="47" t="n">
        <v>189</v>
      </c>
      <c r="U12" s="47"/>
      <c r="V12" s="47"/>
      <c r="W12" s="47"/>
      <c r="X12" s="47"/>
      <c r="Y12" s="47" t="n">
        <v>134</v>
      </c>
      <c r="Z12" s="47" t="n">
        <v>164</v>
      </c>
      <c r="AA12" s="47" t="n">
        <v>210</v>
      </c>
      <c r="AB12" s="47" t="n">
        <v>140</v>
      </c>
      <c r="AC12" s="47" t="n">
        <v>166</v>
      </c>
      <c r="AD12" s="47" t="n">
        <v>159</v>
      </c>
      <c r="AE12" s="47" t="n">
        <v>166</v>
      </c>
      <c r="AF12" s="47" t="n">
        <v>157</v>
      </c>
      <c r="AG12" s="47" t="n">
        <v>155</v>
      </c>
      <c r="AH12" s="47" t="n">
        <v>148</v>
      </c>
      <c r="AI12" s="48" t="n">
        <f aca="false">SUM(E12:N12)</f>
        <v>1073</v>
      </c>
      <c r="AJ12" s="48" t="n">
        <f aca="false">SUM(O12:X12)</f>
        <v>764</v>
      </c>
      <c r="AK12" s="48" t="n">
        <f aca="false">SUM(Y12:AH12)</f>
        <v>1599</v>
      </c>
      <c r="AL12" s="48" t="n">
        <f aca="false">SUM(AI12:AK12)</f>
        <v>3436</v>
      </c>
      <c r="AM12" s="48" t="n">
        <f aca="false">COUNT(E12:AH12)</f>
        <v>21</v>
      </c>
      <c r="AN12" s="49" t="n">
        <f aca="false">(AL12/AM12)</f>
        <v>163.619047619048</v>
      </c>
    </row>
    <row r="13" customFormat="false" ht="12.75" hidden="false" customHeight="false" outlineLevel="0" collapsed="false">
      <c r="A13" s="47" t="n">
        <v>9</v>
      </c>
      <c r="B13" s="47" t="n">
        <v>2151</v>
      </c>
      <c r="C13" s="47" t="s">
        <v>46</v>
      </c>
      <c r="D13" s="47" t="s">
        <v>7</v>
      </c>
      <c r="E13" s="47" t="n">
        <v>137</v>
      </c>
      <c r="F13" s="47" t="n">
        <v>203</v>
      </c>
      <c r="G13" s="47" t="n">
        <v>169</v>
      </c>
      <c r="H13" s="47" t="n">
        <v>191</v>
      </c>
      <c r="I13" s="47" t="n">
        <v>171</v>
      </c>
      <c r="J13" s="47" t="n">
        <v>170</v>
      </c>
      <c r="K13" s="47" t="n">
        <v>204</v>
      </c>
      <c r="L13" s="47" t="n">
        <v>188</v>
      </c>
      <c r="M13" s="47" t="n">
        <v>165</v>
      </c>
      <c r="N13" s="47" t="n">
        <v>159</v>
      </c>
      <c r="O13" s="47" t="n">
        <v>157</v>
      </c>
      <c r="P13" s="47" t="n">
        <v>165</v>
      </c>
      <c r="Q13" s="47" t="n">
        <v>126</v>
      </c>
      <c r="R13" s="47" t="n">
        <v>184</v>
      </c>
      <c r="S13" s="47" t="n">
        <v>137</v>
      </c>
      <c r="T13" s="47" t="n">
        <v>192</v>
      </c>
      <c r="U13" s="47" t="n">
        <v>156</v>
      </c>
      <c r="V13" s="47" t="n">
        <v>151</v>
      </c>
      <c r="W13" s="47" t="n">
        <v>209</v>
      </c>
      <c r="X13" s="47" t="n">
        <v>185</v>
      </c>
      <c r="Y13" s="47" t="n">
        <v>142</v>
      </c>
      <c r="Z13" s="47" t="n">
        <v>99</v>
      </c>
      <c r="AA13" s="47" t="n">
        <v>179</v>
      </c>
      <c r="AB13" s="47" t="n">
        <v>129</v>
      </c>
      <c r="AC13" s="47" t="n">
        <v>132</v>
      </c>
      <c r="AD13" s="47" t="n">
        <v>132</v>
      </c>
      <c r="AE13" s="47" t="n">
        <v>129</v>
      </c>
      <c r="AF13" s="47" t="n">
        <v>150</v>
      </c>
      <c r="AG13" s="47" t="n">
        <v>143</v>
      </c>
      <c r="AH13" s="47" t="n">
        <v>128</v>
      </c>
      <c r="AI13" s="48" t="n">
        <f aca="false">SUM(E13:N13)</f>
        <v>1757</v>
      </c>
      <c r="AJ13" s="48" t="n">
        <f aca="false">SUM(O13:X13)</f>
        <v>1662</v>
      </c>
      <c r="AK13" s="48" t="n">
        <f aca="false">SUM(Y13:AH13)</f>
        <v>1363</v>
      </c>
      <c r="AL13" s="48" t="n">
        <f aca="false">SUM(AI13:AK13)</f>
        <v>4782</v>
      </c>
      <c r="AM13" s="48" t="n">
        <f aca="false">COUNT(E13:AH13)</f>
        <v>30</v>
      </c>
      <c r="AN13" s="49" t="n">
        <f aca="false">(AL13/AM13)</f>
        <v>159.4</v>
      </c>
    </row>
    <row r="14" customFormat="false" ht="12.75" hidden="false" customHeight="false" outlineLevel="0" collapsed="false">
      <c r="A14" s="47" t="n">
        <v>10</v>
      </c>
      <c r="B14" s="47" t="n">
        <v>2369</v>
      </c>
      <c r="C14" s="47" t="s">
        <v>47</v>
      </c>
      <c r="D14" s="47" t="s">
        <v>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 t="n">
        <v>111</v>
      </c>
      <c r="P14" s="47" t="n">
        <v>143</v>
      </c>
      <c r="Q14" s="47" t="n">
        <v>180</v>
      </c>
      <c r="R14" s="47" t="n">
        <v>165</v>
      </c>
      <c r="S14" s="47" t="n">
        <v>146</v>
      </c>
      <c r="T14" s="47" t="n">
        <v>112</v>
      </c>
      <c r="U14" s="47" t="n">
        <v>200</v>
      </c>
      <c r="V14" s="47" t="n">
        <v>181</v>
      </c>
      <c r="W14" s="47" t="n">
        <v>148</v>
      </c>
      <c r="X14" s="47" t="n">
        <v>136</v>
      </c>
      <c r="Y14" s="47" t="n">
        <v>137</v>
      </c>
      <c r="Z14" s="47" t="n">
        <v>129</v>
      </c>
      <c r="AA14" s="47" t="n">
        <v>130</v>
      </c>
      <c r="AB14" s="47" t="n">
        <v>223</v>
      </c>
      <c r="AC14" s="47" t="n">
        <v>190</v>
      </c>
      <c r="AD14" s="47" t="n">
        <v>201</v>
      </c>
      <c r="AE14" s="47" t="n">
        <v>155</v>
      </c>
      <c r="AF14" s="47" t="n">
        <v>124</v>
      </c>
      <c r="AG14" s="47" t="n">
        <v>131</v>
      </c>
      <c r="AH14" s="47" t="n">
        <v>179</v>
      </c>
      <c r="AI14" s="48" t="n">
        <f aca="false">SUM(E14:N14)</f>
        <v>0</v>
      </c>
      <c r="AJ14" s="48" t="n">
        <f aca="false">SUM(O14:X14)</f>
        <v>1522</v>
      </c>
      <c r="AK14" s="48" t="n">
        <f aca="false">SUM(Y14:AH14)</f>
        <v>1599</v>
      </c>
      <c r="AL14" s="48" t="n">
        <f aca="false">SUM(AI14:AK14)</f>
        <v>3121</v>
      </c>
      <c r="AM14" s="48" t="n">
        <f aca="false">COUNT(E14:AH14)</f>
        <v>20</v>
      </c>
      <c r="AN14" s="49" t="n">
        <f aca="false">(AL14/AM14)</f>
        <v>156.05</v>
      </c>
    </row>
    <row r="15" customFormat="false" ht="12.75" hidden="false" customHeight="false" outlineLevel="0" collapsed="false">
      <c r="A15" s="47" t="n">
        <v>11</v>
      </c>
      <c r="B15" s="47" t="n">
        <v>2209</v>
      </c>
      <c r="C15" s="47" t="s">
        <v>48</v>
      </c>
      <c r="D15" s="47" t="s">
        <v>9</v>
      </c>
      <c r="E15" s="47" t="n">
        <v>129</v>
      </c>
      <c r="F15" s="47" t="n">
        <v>119</v>
      </c>
      <c r="G15" s="47" t="n">
        <v>130</v>
      </c>
      <c r="H15" s="47" t="n">
        <v>160</v>
      </c>
      <c r="I15" s="47" t="n">
        <v>191</v>
      </c>
      <c r="J15" s="47" t="n">
        <v>141</v>
      </c>
      <c r="K15" s="47" t="n">
        <v>171</v>
      </c>
      <c r="L15" s="47" t="n">
        <v>155</v>
      </c>
      <c r="M15" s="47" t="n">
        <v>157</v>
      </c>
      <c r="N15" s="47" t="n">
        <v>205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 t="n">
        <f aca="false">SUM(E15:N15)</f>
        <v>1558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558</v>
      </c>
      <c r="AM15" s="48" t="n">
        <f aca="false">COUNT(E15:AH15)</f>
        <v>10</v>
      </c>
      <c r="AN15" s="49" t="n">
        <f aca="false">(AL15/AM15)</f>
        <v>155.8</v>
      </c>
    </row>
    <row r="16" customFormat="false" ht="12.75" hidden="false" customHeight="false" outlineLevel="0" collapsed="false">
      <c r="A16" s="47" t="n">
        <v>12</v>
      </c>
      <c r="B16" s="47" t="n">
        <v>1965</v>
      </c>
      <c r="C16" s="47" t="s">
        <v>49</v>
      </c>
      <c r="D16" s="47" t="s">
        <v>9</v>
      </c>
      <c r="E16" s="47" t="n">
        <v>104</v>
      </c>
      <c r="F16" s="47" t="n">
        <v>114</v>
      </c>
      <c r="G16" s="47" t="n">
        <v>177</v>
      </c>
      <c r="H16" s="47" t="n">
        <v>133</v>
      </c>
      <c r="I16" s="47" t="n">
        <v>135</v>
      </c>
      <c r="J16" s="47" t="n">
        <v>193</v>
      </c>
      <c r="K16" s="47" t="n">
        <v>170</v>
      </c>
      <c r="L16" s="47" t="n">
        <v>135</v>
      </c>
      <c r="M16" s="47" t="n">
        <v>148</v>
      </c>
      <c r="N16" s="47" t="n">
        <v>190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 t="n">
        <v>124</v>
      </c>
      <c r="Z16" s="50" t="n">
        <v>158</v>
      </c>
      <c r="AA16" s="50" t="n">
        <v>151</v>
      </c>
      <c r="AB16" s="50" t="n">
        <v>113</v>
      </c>
      <c r="AC16" s="50" t="n">
        <v>163</v>
      </c>
      <c r="AD16" s="50" t="n">
        <v>148</v>
      </c>
      <c r="AE16" s="50" t="n">
        <v>175</v>
      </c>
      <c r="AF16" s="50" t="n">
        <v>148</v>
      </c>
      <c r="AG16" s="50" t="n">
        <v>211</v>
      </c>
      <c r="AH16" s="50" t="n">
        <v>115</v>
      </c>
      <c r="AI16" s="48" t="n">
        <f aca="false">SUM(E16:N16)</f>
        <v>1499</v>
      </c>
      <c r="AJ16" s="48" t="n">
        <f aca="false">SUM(O16:X16)</f>
        <v>0</v>
      </c>
      <c r="AK16" s="48" t="n">
        <f aca="false">SUM(Y16:AH16)</f>
        <v>1506</v>
      </c>
      <c r="AL16" s="48" t="n">
        <f aca="false">SUM(AI16:AK16)</f>
        <v>3005</v>
      </c>
      <c r="AM16" s="48" t="n">
        <f aca="false">COUNT(E16:AH16)</f>
        <v>20</v>
      </c>
      <c r="AN16" s="49" t="n">
        <f aca="false">(AL16/AM16)</f>
        <v>150.25</v>
      </c>
    </row>
    <row r="17" customFormat="false" ht="12.75" hidden="false" customHeight="false" outlineLevel="0" collapsed="false">
      <c r="A17" s="47" t="n">
        <v>13</v>
      </c>
      <c r="B17" s="47" t="n">
        <v>2137</v>
      </c>
      <c r="C17" s="47" t="s">
        <v>50</v>
      </c>
      <c r="D17" s="47" t="s">
        <v>8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148</v>
      </c>
      <c r="P17" s="47" t="n">
        <v>166</v>
      </c>
      <c r="Q17" s="47" t="n">
        <v>139</v>
      </c>
      <c r="R17" s="47" t="n">
        <v>137</v>
      </c>
      <c r="S17" s="47" t="n">
        <v>151</v>
      </c>
      <c r="T17" s="47" t="n">
        <v>143</v>
      </c>
      <c r="U17" s="47" t="n">
        <v>139</v>
      </c>
      <c r="V17" s="47" t="n">
        <v>158</v>
      </c>
      <c r="W17" s="47" t="n">
        <v>154</v>
      </c>
      <c r="X17" s="47" t="n">
        <v>16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 t="n">
        <f aca="false">SUM(E17:N17)</f>
        <v>0</v>
      </c>
      <c r="AJ17" s="48" t="n">
        <f aca="false">SUM(O17:X17)</f>
        <v>1495</v>
      </c>
      <c r="AK17" s="48" t="n">
        <f aca="false">SUM(Y17:AH17)</f>
        <v>0</v>
      </c>
      <c r="AL17" s="48" t="n">
        <f aca="false">SUM(AI17:AK17)</f>
        <v>1495</v>
      </c>
      <c r="AM17" s="48" t="n">
        <f aca="false">COUNT(E17:AH17)</f>
        <v>10</v>
      </c>
      <c r="AN17" s="49" t="n">
        <f aca="false">(AL17/AM17)</f>
        <v>149.5</v>
      </c>
    </row>
    <row r="18" customFormat="false" ht="12.75" hidden="false" customHeight="false" outlineLevel="0" collapsed="false">
      <c r="A18" s="47" t="n">
        <v>14</v>
      </c>
      <c r="B18" s="47" t="n">
        <v>1966</v>
      </c>
      <c r="C18" s="47" t="s">
        <v>51</v>
      </c>
      <c r="D18" s="47" t="s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 t="n">
        <v>177</v>
      </c>
      <c r="Z18" s="47" t="n">
        <v>141</v>
      </c>
      <c r="AA18" s="47" t="n">
        <v>124</v>
      </c>
      <c r="AB18" s="47" t="n">
        <v>131</v>
      </c>
      <c r="AC18" s="47" t="n">
        <v>139</v>
      </c>
      <c r="AD18" s="47" t="n">
        <v>140</v>
      </c>
      <c r="AE18" s="47" t="n">
        <v>135</v>
      </c>
      <c r="AF18" s="47" t="n">
        <v>165</v>
      </c>
      <c r="AG18" s="47" t="n">
        <v>185</v>
      </c>
      <c r="AH18" s="47" t="n">
        <v>122</v>
      </c>
      <c r="AI18" s="48" t="n">
        <f aca="false">SUM(E18:N18)</f>
        <v>0</v>
      </c>
      <c r="AJ18" s="48" t="n">
        <f aca="false">SUM(O18:X18)</f>
        <v>0</v>
      </c>
      <c r="AK18" s="48" t="n">
        <f aca="false">SUM(Y18:AH18)</f>
        <v>1459</v>
      </c>
      <c r="AL18" s="48" t="n">
        <f aca="false">SUM(AI18:AK18)</f>
        <v>1459</v>
      </c>
      <c r="AM18" s="48" t="n">
        <f aca="false">COUNT(E18:AH18)</f>
        <v>10</v>
      </c>
      <c r="AN18" s="49" t="n">
        <f aca="false">(AL18/AM18)</f>
        <v>145.9</v>
      </c>
    </row>
    <row r="19" customFormat="false" ht="12.75" hidden="false" customHeight="false" outlineLevel="0" collapsed="false">
      <c r="A19" s="47" t="n">
        <v>15</v>
      </c>
      <c r="B19" s="47" t="n">
        <v>2244</v>
      </c>
      <c r="C19" s="47" t="s">
        <v>52</v>
      </c>
      <c r="D19" s="47" t="s">
        <v>7</v>
      </c>
      <c r="E19" s="47" t="n">
        <v>139</v>
      </c>
      <c r="F19" s="47" t="n">
        <v>102</v>
      </c>
      <c r="G19" s="47" t="n">
        <v>122</v>
      </c>
      <c r="H19" s="47" t="n">
        <v>128</v>
      </c>
      <c r="I19" s="47" t="n">
        <v>135</v>
      </c>
      <c r="J19" s="47" t="n">
        <v>133</v>
      </c>
      <c r="K19" s="47" t="n">
        <v>118</v>
      </c>
      <c r="L19" s="47" t="n">
        <v>121</v>
      </c>
      <c r="M19" s="47" t="n">
        <v>172</v>
      </c>
      <c r="N19" s="47" t="n">
        <v>115</v>
      </c>
      <c r="O19" s="47" t="n">
        <v>149</v>
      </c>
      <c r="P19" s="47" t="n">
        <v>181</v>
      </c>
      <c r="Q19" s="47" t="n">
        <v>121</v>
      </c>
      <c r="R19" s="47" t="n">
        <v>135</v>
      </c>
      <c r="S19" s="47" t="n">
        <v>181</v>
      </c>
      <c r="T19" s="47" t="n">
        <v>206</v>
      </c>
      <c r="U19" s="47" t="n">
        <v>198</v>
      </c>
      <c r="V19" s="47" t="n">
        <v>155</v>
      </c>
      <c r="W19" s="47" t="n">
        <v>202</v>
      </c>
      <c r="X19" s="47" t="n">
        <v>174</v>
      </c>
      <c r="Y19" s="47" t="n">
        <v>88</v>
      </c>
      <c r="Z19" s="47" t="n">
        <v>99</v>
      </c>
      <c r="AA19" s="47" t="n">
        <v>103</v>
      </c>
      <c r="AB19" s="47" t="n">
        <v>132</v>
      </c>
      <c r="AC19" s="47" t="n">
        <v>89</v>
      </c>
      <c r="AD19" s="47" t="n">
        <v>102</v>
      </c>
      <c r="AE19" s="47" t="n">
        <v>147</v>
      </c>
      <c r="AF19" s="47" t="n">
        <v>164</v>
      </c>
      <c r="AG19" s="47" t="n">
        <v>135</v>
      </c>
      <c r="AH19" s="47" t="n">
        <v>139</v>
      </c>
      <c r="AI19" s="48" t="n">
        <f aca="false">SUM(E19:N19)</f>
        <v>1285</v>
      </c>
      <c r="AJ19" s="48" t="n">
        <f aca="false">SUM(O19:X19)</f>
        <v>1702</v>
      </c>
      <c r="AK19" s="48" t="n">
        <f aca="false">SUM(Y19:AH19)</f>
        <v>1198</v>
      </c>
      <c r="AL19" s="48" t="n">
        <f aca="false">SUM(AI19:AK19)</f>
        <v>4185</v>
      </c>
      <c r="AM19" s="48" t="n">
        <f aca="false">COUNT(E19:AH19)</f>
        <v>30</v>
      </c>
      <c r="AN19" s="49" t="n">
        <f aca="false">(AL19/AM19)</f>
        <v>139.5</v>
      </c>
    </row>
    <row r="20" customFormat="false" ht="12.75" hidden="false" customHeight="false" outlineLevel="0" collapsed="false">
      <c r="A20" s="47" t="n">
        <v>16</v>
      </c>
      <c r="B20" s="47" t="n">
        <v>2152</v>
      </c>
      <c r="C20" s="47" t="s">
        <v>53</v>
      </c>
      <c r="D20" s="47" t="s">
        <v>7</v>
      </c>
      <c r="E20" s="47" t="n">
        <v>177</v>
      </c>
      <c r="F20" s="47" t="n">
        <v>159</v>
      </c>
      <c r="G20" s="47" t="n">
        <v>158</v>
      </c>
      <c r="H20" s="47" t="n">
        <v>162</v>
      </c>
      <c r="I20" s="47" t="n">
        <v>102</v>
      </c>
      <c r="J20" s="47" t="n">
        <v>104</v>
      </c>
      <c r="K20" s="47" t="n">
        <v>144</v>
      </c>
      <c r="L20" s="47" t="n">
        <v>146</v>
      </c>
      <c r="M20" s="47" t="n">
        <v>171</v>
      </c>
      <c r="N20" s="47" t="n">
        <v>127</v>
      </c>
      <c r="O20" s="47" t="n">
        <v>133</v>
      </c>
      <c r="P20" s="47" t="n">
        <v>129</v>
      </c>
      <c r="Q20" s="47" t="n">
        <v>113</v>
      </c>
      <c r="R20" s="47" t="n">
        <v>88</v>
      </c>
      <c r="S20" s="47" t="n">
        <v>132</v>
      </c>
      <c r="T20" s="47" t="n">
        <v>151</v>
      </c>
      <c r="U20" s="47" t="n">
        <v>126</v>
      </c>
      <c r="V20" s="47" t="n">
        <v>103</v>
      </c>
      <c r="W20" s="47" t="n">
        <v>121</v>
      </c>
      <c r="X20" s="47" t="n">
        <v>118</v>
      </c>
      <c r="Y20" s="47" t="n">
        <v>123</v>
      </c>
      <c r="Z20" s="47" t="n">
        <v>145</v>
      </c>
      <c r="AA20" s="47" t="n">
        <v>129</v>
      </c>
      <c r="AB20" s="47" t="n">
        <v>150</v>
      </c>
      <c r="AC20" s="47" t="n">
        <v>105</v>
      </c>
      <c r="AD20" s="47" t="n">
        <v>119</v>
      </c>
      <c r="AE20" s="47" t="n">
        <v>154</v>
      </c>
      <c r="AF20" s="47" t="n">
        <v>118</v>
      </c>
      <c r="AG20" s="47" t="n">
        <v>141</v>
      </c>
      <c r="AH20" s="47" t="n">
        <v>144</v>
      </c>
      <c r="AI20" s="48" t="n">
        <f aca="false">SUM(E20:N20)</f>
        <v>1450</v>
      </c>
      <c r="AJ20" s="48" t="n">
        <f aca="false">SUM(O20:X20)</f>
        <v>1214</v>
      </c>
      <c r="AK20" s="48" t="n">
        <f aca="false">SUM(Y20:AH20)</f>
        <v>1328</v>
      </c>
      <c r="AL20" s="48" t="n">
        <f aca="false">SUM(AI20:AK20)</f>
        <v>3992</v>
      </c>
      <c r="AM20" s="48" t="n">
        <f aca="false">COUNT(E20:AH20)</f>
        <v>30</v>
      </c>
      <c r="AN20" s="49" t="n">
        <f aca="false">(AL20/AM20)</f>
        <v>133.066666666667</v>
      </c>
    </row>
    <row r="21" customFormat="false" ht="12.75" hidden="false" customHeight="false" outlineLevel="0" collapsed="false">
      <c r="A21" s="47" t="n">
        <v>17</v>
      </c>
      <c r="B21" s="47" t="n">
        <v>2370</v>
      </c>
      <c r="C21" s="47" t="s">
        <v>54</v>
      </c>
      <c r="D21" s="47" t="s">
        <v>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v>180</v>
      </c>
      <c r="P21" s="47" t="n">
        <v>189</v>
      </c>
      <c r="Q21" s="47" t="n">
        <v>109</v>
      </c>
      <c r="R21" s="47" t="n">
        <v>129</v>
      </c>
      <c r="S21" s="47" t="n">
        <v>109</v>
      </c>
      <c r="T21" s="47" t="n">
        <v>103</v>
      </c>
      <c r="U21" s="47" t="n">
        <v>169</v>
      </c>
      <c r="V21" s="47" t="n">
        <v>125</v>
      </c>
      <c r="W21" s="47" t="n">
        <v>105</v>
      </c>
      <c r="X21" s="47" t="n">
        <v>216</v>
      </c>
      <c r="Y21" s="47" t="n">
        <v>81</v>
      </c>
      <c r="Z21" s="47" t="n">
        <v>109</v>
      </c>
      <c r="AA21" s="47" t="n">
        <v>55</v>
      </c>
      <c r="AB21" s="47" t="n">
        <v>126</v>
      </c>
      <c r="AC21" s="47" t="n">
        <v>123</v>
      </c>
      <c r="AD21" s="47" t="n">
        <v>189</v>
      </c>
      <c r="AE21" s="47" t="n">
        <v>115</v>
      </c>
      <c r="AF21" s="47" t="n">
        <v>92</v>
      </c>
      <c r="AG21" s="47" t="n">
        <v>135</v>
      </c>
      <c r="AH21" s="47" t="n">
        <v>140</v>
      </c>
      <c r="AI21" s="48" t="n">
        <f aca="false">SUM(E21:N21)</f>
        <v>0</v>
      </c>
      <c r="AJ21" s="48" t="n">
        <f aca="false">SUM(O21:X21)</f>
        <v>1434</v>
      </c>
      <c r="AK21" s="48" t="n">
        <f aca="false">SUM(Y21:AH21)</f>
        <v>1165</v>
      </c>
      <c r="AL21" s="48" t="n">
        <f aca="false">SUM(AI21:AK21)</f>
        <v>2599</v>
      </c>
      <c r="AM21" s="48" t="n">
        <f aca="false">COUNT(E21:AH21)</f>
        <v>20</v>
      </c>
      <c r="AN21" s="49" t="n">
        <f aca="false">(AL21/AM21)</f>
        <v>129.95</v>
      </c>
    </row>
    <row r="22" customFormat="false" ht="12.75" hidden="true" customHeight="false" outlineLevel="0" collapsed="false">
      <c r="A22" s="47" t="n">
        <v>18</v>
      </c>
      <c r="B22" s="47" t="n">
        <v>811</v>
      </c>
      <c r="C22" s="47" t="s">
        <v>55</v>
      </c>
      <c r="D22" s="47" t="s">
        <v>6</v>
      </c>
      <c r="E22" s="47" t="n">
        <v>132</v>
      </c>
      <c r="F22" s="47" t="n">
        <v>174</v>
      </c>
      <c r="G22" s="47" t="n">
        <v>181</v>
      </c>
      <c r="H22" s="47" t="n">
        <v>129</v>
      </c>
      <c r="I22" s="47" t="n">
        <v>171</v>
      </c>
      <c r="J22" s="47" t="n">
        <v>163</v>
      </c>
      <c r="K22" s="47" t="n">
        <v>156</v>
      </c>
      <c r="L22" s="47" t="n">
        <v>176</v>
      </c>
      <c r="M22" s="47" t="n">
        <v>196</v>
      </c>
      <c r="N22" s="47" t="n">
        <v>137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48" t="n">
        <f aca="false">SUM(E22:N22)</f>
        <v>1615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615</v>
      </c>
      <c r="AM22" s="48" t="n">
        <f aca="false">COUNT(E22:AH22)</f>
        <v>10</v>
      </c>
      <c r="AN22" s="49" t="n">
        <f aca="false">(AL22/AM22)</f>
        <v>161.5</v>
      </c>
    </row>
    <row r="23" customFormat="false" ht="12.75" hidden="true" customHeight="false" outlineLevel="0" collapsed="false">
      <c r="A23" s="47" t="n">
        <v>19</v>
      </c>
      <c r="B23" s="47" t="n">
        <v>2379</v>
      </c>
      <c r="C23" s="47" t="s">
        <v>56</v>
      </c>
      <c r="D23" s="47" t="s">
        <v>6</v>
      </c>
      <c r="E23" s="47" t="n">
        <v>125</v>
      </c>
      <c r="F23" s="47" t="n">
        <v>160</v>
      </c>
      <c r="G23" s="47" t="n">
        <v>113</v>
      </c>
      <c r="H23" s="47" t="n">
        <v>111</v>
      </c>
      <c r="I23" s="47" t="n">
        <v>138</v>
      </c>
      <c r="J23" s="47" t="n">
        <v>122</v>
      </c>
      <c r="K23" s="47" t="n">
        <v>144</v>
      </c>
      <c r="L23" s="47" t="n">
        <v>144</v>
      </c>
      <c r="M23" s="47" t="n">
        <v>134</v>
      </c>
      <c r="N23" s="47" t="n">
        <v>133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 t="n">
        <f aca="false">SUM(E23:N23)</f>
        <v>1324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324</v>
      </c>
      <c r="AM23" s="48" t="n">
        <f aca="false">COUNT(E23:AH23)</f>
        <v>10</v>
      </c>
      <c r="AN23" s="49" t="n">
        <f aca="false">(AL23/AM23)</f>
        <v>132.4</v>
      </c>
    </row>
    <row r="24" customFormat="false" ht="12.75" hidden="false" customHeight="false" outlineLevel="0" collapsed="false">
      <c r="A24" s="47" t="n">
        <v>20</v>
      </c>
      <c r="B24" s="47" t="n">
        <v>2555</v>
      </c>
      <c r="C24" s="47" t="s">
        <v>57</v>
      </c>
      <c r="D24" s="47" t="s">
        <v>7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 t="n">
        <v>112</v>
      </c>
      <c r="Z24" s="47" t="n">
        <v>145</v>
      </c>
      <c r="AA24" s="47" t="n">
        <v>130</v>
      </c>
      <c r="AB24" s="47" t="n">
        <v>104</v>
      </c>
      <c r="AC24" s="47" t="n">
        <v>102</v>
      </c>
      <c r="AD24" s="47" t="n">
        <v>113</v>
      </c>
      <c r="AE24" s="47" t="n">
        <v>168</v>
      </c>
      <c r="AF24" s="47" t="n">
        <v>125</v>
      </c>
      <c r="AG24" s="47" t="n">
        <v>131</v>
      </c>
      <c r="AH24" s="47" t="n">
        <v>142</v>
      </c>
      <c r="AI24" s="48" t="n">
        <f aca="false">SUM(E24:N24)</f>
        <v>0</v>
      </c>
      <c r="AJ24" s="48" t="n">
        <f aca="false">SUM(O24:X24)</f>
        <v>0</v>
      </c>
      <c r="AK24" s="48" t="n">
        <f aca="false">SUM(Y24:AH24)</f>
        <v>1272</v>
      </c>
      <c r="AL24" s="48" t="n">
        <f aca="false">SUM(AI24:AK24)</f>
        <v>1272</v>
      </c>
      <c r="AM24" s="48" t="n">
        <f aca="false">COUNT(E24:AH24)</f>
        <v>10</v>
      </c>
      <c r="AN24" s="49" t="n">
        <f aca="false">(AL24/AM24)</f>
        <v>127.2</v>
      </c>
    </row>
    <row r="25" customFormat="false" ht="12.75" hidden="false" customHeight="false" outlineLevel="0" collapsed="false">
      <c r="A25" s="47" t="n">
        <v>2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0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0</v>
      </c>
      <c r="AM25" s="48" t="n">
        <f aca="false">COUNT(E25:AH25)</f>
        <v>0</v>
      </c>
      <c r="AN25" s="49" t="e">
        <f aca="false">(AL25/AM25)</f>
        <v>#DIV/0!</v>
      </c>
    </row>
    <row r="26" customFormat="false" ht="12.75" hidden="false" customHeight="false" outlineLevel="0" collapsed="false">
      <c r="A26" s="47" t="n">
        <v>2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 t="n">
        <f aca="false">SUM(E26:N26)</f>
        <v>0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0</v>
      </c>
      <c r="AM26" s="48" t="n">
        <f aca="false">COUNT(E26:AH26)</f>
        <v>0</v>
      </c>
      <c r="AN26" s="49" t="e">
        <f aca="false">(AL26/AM26)</f>
        <v>#DIV/0!</v>
      </c>
    </row>
    <row r="27" customFormat="false" ht="12.75" hidden="false" customHeight="false" outlineLevel="0" collapsed="false">
      <c r="A27" s="47" t="n">
        <v>2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8" t="n">
        <f aca="false">SUM(E27:N27)</f>
        <v>0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0</v>
      </c>
      <c r="AM27" s="48" t="n">
        <f aca="false">COUNT(E27:AH27)</f>
        <v>0</v>
      </c>
      <c r="AN27" s="49" t="e">
        <f aca="false">(AL27/AM27)</f>
        <v>#DIV/0!</v>
      </c>
    </row>
    <row r="28" customFormat="false" ht="12.75" hidden="false" customHeight="false" outlineLevel="0" collapsed="false">
      <c r="A28" s="47" t="n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0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0</v>
      </c>
      <c r="AM28" s="48" t="n">
        <f aca="false">COUNT(E28:AH28)</f>
        <v>0</v>
      </c>
      <c r="AN28" s="49" t="e">
        <f aca="false">(AL28/AM28)</f>
        <v>#DIV/0!</v>
      </c>
    </row>
    <row r="29" customFormat="false" ht="12.75" hidden="false" customHeight="false" outlineLevel="0" collapsed="false">
      <c r="A29" s="47" t="n">
        <v>2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0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0</v>
      </c>
      <c r="AM29" s="48" t="n">
        <f aca="false">COUNT(E29:AH29)</f>
        <v>0</v>
      </c>
      <c r="AN29" s="49" t="e">
        <f aca="false">(AL29/AM29)</f>
        <v>#DIV/0!</v>
      </c>
    </row>
    <row r="30" customFormat="false" ht="12.75" hidden="false" customHeight="false" outlineLevel="0" collapsed="false">
      <c r="A30" s="47" t="n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0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0</v>
      </c>
      <c r="AM30" s="48" t="n">
        <f aca="false">COUNT(E30:AH30)</f>
        <v>0</v>
      </c>
      <c r="AN30" s="49" t="e">
        <f aca="false">(AL30/AM30)</f>
        <v>#DIV/0!</v>
      </c>
    </row>
    <row r="31" customFormat="false" ht="12.75" hidden="false" customHeight="false" outlineLevel="0" collapsed="false">
      <c r="A31" s="47" t="n">
        <v>2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8" t="n">
        <f aca="false">SUM(E31:N31)</f>
        <v>0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0</v>
      </c>
      <c r="AM31" s="48" t="n">
        <f aca="false">COUNT(E31:AH31)</f>
        <v>0</v>
      </c>
      <c r="AN31" s="49" t="e">
        <f aca="false">(AL31/AM31)</f>
        <v>#DIV/0!</v>
      </c>
    </row>
    <row r="32" customFormat="false" ht="12.75" hidden="false" customHeight="false" outlineLevel="0" collapsed="false">
      <c r="A32" s="47" t="n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0</v>
      </c>
      <c r="AM32" s="48" t="n">
        <f aca="false">COUNT(E32:AH32)</f>
        <v>0</v>
      </c>
      <c r="AN32" s="49" t="e">
        <f aca="false">(AL32/AM32)</f>
        <v>#DIV/0!</v>
      </c>
    </row>
    <row r="33" customFormat="false" ht="12.75" hidden="false" customHeight="false" outlineLevel="0" collapsed="false">
      <c r="A33" s="47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49" t="e">
        <f aca="false">(AL33/AM33)</f>
        <v>#DIV/0!</v>
      </c>
    </row>
    <row r="34" customFormat="false" ht="12.75" hidden="false" customHeight="false" outlineLevel="0" collapsed="false">
      <c r="A34" s="47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49" t="e">
        <f aca="false">(AL34/AM34)</f>
        <v>#DIV/0!</v>
      </c>
    </row>
    <row r="35" customFormat="false" ht="12.75" hidden="false" customHeight="false" outlineLevel="0" collapsed="false">
      <c r="A35" s="47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49" t="e">
        <f aca="false">(AL35/AM35)</f>
        <v>#DIV/0!</v>
      </c>
    </row>
    <row r="36" customFormat="false" ht="12.75" hidden="false" customHeight="false" outlineLevel="0" collapsed="false">
      <c r="A36" s="47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49" t="e">
        <f aca="false">(AL36/AM36)</f>
        <v>#DIV/0!</v>
      </c>
    </row>
    <row r="37" customFormat="false" ht="12.75" hidden="false" customHeight="false" outlineLevel="0" collapsed="false">
      <c r="A37" s="47" t="n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49" t="e">
        <f aca="false">(AL37/AM37)</f>
        <v>#DIV/0!</v>
      </c>
    </row>
    <row r="38" customFormat="false" ht="12.75" hidden="false" customHeight="false" outlineLevel="0" collapsed="false">
      <c r="A38" s="47" t="n">
        <v>3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49" t="e">
        <f aca="false">(AL38/AM38)</f>
        <v>#DIV/0!</v>
      </c>
    </row>
    <row r="39" customFormat="false" ht="12.75" hidden="false" customHeight="false" outlineLevel="0" collapsed="false">
      <c r="A39" s="47" t="n">
        <v>3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49" t="e">
        <f aca="false">(AL39/AM39)</f>
        <v>#DIV/0!</v>
      </c>
    </row>
    <row r="40" customFormat="false" ht="12.75" hidden="false" customHeight="false" outlineLevel="0" collapsed="false">
      <c r="A40" s="47" t="n">
        <v>3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49" t="e">
        <f aca="false">(AL40/AM40)</f>
        <v>#DIV/0!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44" s="47" t="n">
        <v>4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8" t="n">
        <f aca="false">SUM(E44:N44)</f>
        <v>0</v>
      </c>
      <c r="AJ44" s="48" t="n">
        <f aca="false">SUM(O44:X44)</f>
        <v>0</v>
      </c>
      <c r="AK44" s="48" t="n">
        <f aca="false">SUM(Y44:AH44)</f>
        <v>0</v>
      </c>
      <c r="AL44" s="48" t="n">
        <f aca="false">SUM(AI44:AK44)</f>
        <v>0</v>
      </c>
      <c r="AM44" s="48" t="n">
        <f aca="false">COUNT(E44:AH44)</f>
        <v>0</v>
      </c>
      <c r="AN44" s="49" t="e">
        <f aca="false">(AL44/AM44)</f>
        <v>#DIV/0!</v>
      </c>
    </row>
    <row r="45" customFormat="false" ht="12.75" hidden="false" customHeight="false" outlineLevel="0" collapsed="false">
      <c r="A45" s="47" t="n">
        <v>4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8" t="n">
        <f aca="false">SUM(E45:N45)</f>
        <v>0</v>
      </c>
      <c r="AJ45" s="48" t="n">
        <f aca="false">SUM(O45:X45)</f>
        <v>0</v>
      </c>
      <c r="AK45" s="48" t="n">
        <f aca="false">SUM(Y45:AH45)</f>
        <v>0</v>
      </c>
      <c r="AL45" s="48" t="n">
        <f aca="false">SUM(AI45:AK45)</f>
        <v>0</v>
      </c>
      <c r="AM45" s="48" t="n">
        <f aca="false">COUNT(E45:AH45)</f>
        <v>0</v>
      </c>
      <c r="AN45" s="49" t="e">
        <f aca="false">(AL45/AM45)</f>
        <v>#DIV/0!</v>
      </c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77" s="53"/>
      <c r="B77" s="53"/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78" s="53"/>
      <c r="B78" s="53"/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  <c r="AN81" s="52"/>
    </row>
    <row r="82" customFormat="false" ht="12.75" hidden="false" customHeight="false" outlineLevel="0" collapsed="false">
      <c r="AI82" s="51"/>
      <c r="AJ82" s="51"/>
      <c r="AK82" s="51"/>
      <c r="AL82" s="51"/>
      <c r="AM82" s="51"/>
      <c r="AN82" s="52"/>
    </row>
    <row r="83" customFormat="false" ht="12.75" hidden="false" customHeight="false" outlineLevel="0" collapsed="false">
      <c r="AI83" s="51"/>
      <c r="AJ83" s="51"/>
      <c r="AK83" s="51"/>
      <c r="AL83" s="51"/>
      <c r="AM83" s="51"/>
    </row>
    <row r="84" customFormat="false" ht="12.75" hidden="false" customHeight="false" outlineLevel="0" collapsed="false">
      <c r="AM84" s="51"/>
    </row>
    <row r="85" customFormat="false" ht="12.75" hidden="false" customHeight="false" outlineLevel="0" collapsed="false">
      <c r="AM85" s="51"/>
    </row>
    <row r="86" customFormat="false" ht="12.75" hidden="false" customHeight="false" outlineLevel="0" collapsed="false">
      <c r="AM86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4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6-12T10:15:10Z</cp:lastPrinted>
  <dcterms:modified xsi:type="dcterms:W3CDTF">2009-06-12T10:16:47Z</dcterms:modified>
  <cp:revision>0</cp:revision>
  <dc:subject>Resultats BOWLING</dc:subject>
  <dc:title>Resultats 2aFEM-A-1aConcentració</dc:title>
</cp:coreProperties>
</file>